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2017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Organizace: Městské kulturní středisko Moravský Krumlov</t>
  </si>
  <si>
    <t xml:space="preserve">IČ: 45671800</t>
  </si>
  <si>
    <t xml:space="preserve">Schválený rozpočet na rok 2018 a střednědobý výhled rozpočtu na období 2019 – 2020</t>
  </si>
  <si>
    <t xml:space="preserve">V Kč</t>
  </si>
  <si>
    <t xml:space="preserve">Rozpočet</t>
  </si>
  <si>
    <t xml:space="preserve">Střednědobý výhled rozpočtu</t>
  </si>
  <si>
    <t xml:space="preserve">Schválený rozpočet 2017</t>
  </si>
  <si>
    <t xml:space="preserve">Očekávaná skutečnost 2017</t>
  </si>
  <si>
    <t xml:space="preserve">Schválený rozpočet 2018</t>
  </si>
  <si>
    <t xml:space="preserve">VÝNOSY</t>
  </si>
  <si>
    <t xml:space="preserve">Příspěvek na provoz – zřizovatel</t>
  </si>
  <si>
    <t xml:space="preserve">Účelová dotace – zřizovatel</t>
  </si>
  <si>
    <t xml:space="preserve">Výnosy z činnosti</t>
  </si>
  <si>
    <t xml:space="preserve">xxx</t>
  </si>
  <si>
    <t xml:space="preserve">Výnosy doplňkové činnosti</t>
  </si>
  <si>
    <t xml:space="preserve">CELKEM</t>
  </si>
  <si>
    <t xml:space="preserve">NÁKLADY</t>
  </si>
  <si>
    <t xml:space="preserve">Provozní náklady celkové</t>
  </si>
  <si>
    <t xml:space="preserve">Náklady doplňkové činnosti</t>
  </si>
  <si>
    <t xml:space="preserve">Zpracovala: Ing. Magda Prostá</t>
  </si>
  <si>
    <t xml:space="preserve">Schválil: Bořivoj Švéda </t>
  </si>
  <si>
    <t xml:space="preserve">V Moravském Krumlově dne 29.11.2017</t>
  </si>
  <si>
    <t xml:space="preserve">Zveřejněno dne 1.12.2017</t>
  </si>
  <si>
    <t xml:space="preserve">Schváleno Radou města Moravský Krumlov dne 19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/>
      <c r="B5" s="7" t="s">
        <v>4</v>
      </c>
      <c r="C5" s="7"/>
      <c r="D5" s="7"/>
      <c r="E5" s="8" t="s">
        <v>5</v>
      </c>
      <c r="F5" s="8"/>
    </row>
    <row r="6" customFormat="false" ht="15.75" hidden="false" customHeight="true" outlineLevel="0" collapsed="false">
      <c r="A6" s="6"/>
      <c r="B6" s="9"/>
      <c r="C6" s="9"/>
      <c r="D6" s="9"/>
      <c r="E6" s="10" t="n">
        <v>2019</v>
      </c>
      <c r="F6" s="11" t="n">
        <v>2020</v>
      </c>
    </row>
    <row r="7" customFormat="false" ht="15.75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9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0</v>
      </c>
      <c r="B10" s="19" t="n">
        <v>4950000</v>
      </c>
      <c r="C10" s="19" t="n">
        <v>4950000</v>
      </c>
      <c r="D10" s="20" t="n">
        <v>4950000</v>
      </c>
      <c r="E10" s="21" t="n">
        <v>4950000</v>
      </c>
      <c r="F10" s="22" t="n">
        <v>4950000</v>
      </c>
    </row>
    <row r="11" customFormat="false" ht="15" hidden="false" customHeight="false" outlineLevel="0" collapsed="false">
      <c r="A11" s="18" t="s">
        <v>11</v>
      </c>
      <c r="B11" s="19"/>
      <c r="C11" s="19" t="n">
        <v>300000</v>
      </c>
      <c r="D11" s="23"/>
      <c r="E11" s="21"/>
      <c r="F11" s="22"/>
    </row>
    <row r="12" customFormat="false" ht="15" hidden="false" customHeight="false" outlineLevel="0" collapsed="false">
      <c r="A12" s="18" t="s">
        <v>12</v>
      </c>
      <c r="B12" s="19" t="n">
        <v>1300000</v>
      </c>
      <c r="C12" s="19" t="n">
        <v>800000</v>
      </c>
      <c r="D12" s="20" t="n">
        <v>684000</v>
      </c>
      <c r="E12" s="21" t="n">
        <v>680000</v>
      </c>
      <c r="F12" s="22" t="n">
        <v>680000</v>
      </c>
    </row>
    <row r="13" customFormat="false" ht="15" hidden="false" customHeight="false" outlineLevel="0" collapsed="false">
      <c r="A13" s="18" t="s">
        <v>13</v>
      </c>
      <c r="B13" s="19"/>
      <c r="C13" s="19"/>
      <c r="D13" s="20"/>
      <c r="E13" s="21"/>
      <c r="F13" s="22"/>
    </row>
    <row r="14" customFormat="false" ht="15" hidden="false" customHeight="false" outlineLevel="0" collapsed="false">
      <c r="A14" s="18" t="s">
        <v>13</v>
      </c>
      <c r="B14" s="19"/>
      <c r="C14" s="19"/>
      <c r="D14" s="20"/>
      <c r="E14" s="21"/>
      <c r="F14" s="22"/>
    </row>
    <row r="15" customFormat="false" ht="15" hidden="false" customHeight="false" outlineLevel="0" collapsed="false">
      <c r="A15" s="18" t="s">
        <v>13</v>
      </c>
      <c r="B15" s="19"/>
      <c r="C15" s="19"/>
      <c r="D15" s="20"/>
      <c r="E15" s="21"/>
      <c r="F15" s="22"/>
    </row>
    <row r="16" customFormat="false" ht="15" hidden="false" customHeight="false" outlineLevel="0" collapsed="false">
      <c r="A16" s="18" t="s">
        <v>14</v>
      </c>
      <c r="B16" s="19" t="n">
        <v>500000</v>
      </c>
      <c r="C16" s="19" t="n">
        <v>300000</v>
      </c>
      <c r="D16" s="20" t="n">
        <v>300000</v>
      </c>
      <c r="E16" s="21" t="n">
        <v>320000</v>
      </c>
      <c r="F16" s="22" t="n">
        <v>350000</v>
      </c>
    </row>
    <row r="17" customFormat="false" ht="15" hidden="false" customHeight="false" outlineLevel="0" collapsed="false">
      <c r="A17" s="24" t="s">
        <v>15</v>
      </c>
      <c r="B17" s="25" t="n">
        <f aca="false">SUM(B9:B16)</f>
        <v>6750000</v>
      </c>
      <c r="C17" s="25" t="n">
        <f aca="false">SUM(C9:C16)</f>
        <v>6350000</v>
      </c>
      <c r="D17" s="25" t="n">
        <f aca="false">SUM(D9:D16)</f>
        <v>5934000</v>
      </c>
      <c r="E17" s="26" t="n">
        <f aca="false">SUM(E10:E16)</f>
        <v>5950000</v>
      </c>
      <c r="F17" s="26" t="n">
        <f aca="false">SUM(F10:F16)</f>
        <v>5980000</v>
      </c>
    </row>
    <row r="18" customFormat="false" ht="15" hidden="false" customHeight="false" outlineLevel="0" collapsed="false">
      <c r="A18" s="27" t="s">
        <v>16</v>
      </c>
      <c r="B18" s="19"/>
      <c r="C18" s="19"/>
      <c r="D18" s="20"/>
      <c r="E18" s="21"/>
      <c r="F18" s="22"/>
    </row>
    <row r="19" customFormat="false" ht="15" hidden="false" customHeight="false" outlineLevel="0" collapsed="false">
      <c r="A19" s="28" t="s">
        <v>17</v>
      </c>
      <c r="B19" s="29" t="n">
        <v>6250000</v>
      </c>
      <c r="C19" s="29" t="n">
        <v>5800000</v>
      </c>
      <c r="D19" s="30" t="n">
        <v>5634000</v>
      </c>
      <c r="E19" s="31" t="n">
        <v>5600000</v>
      </c>
      <c r="F19" s="32" t="n">
        <v>5630000</v>
      </c>
    </row>
    <row r="20" customFormat="false" ht="15" hidden="false" customHeight="false" outlineLevel="0" collapsed="false">
      <c r="A20" s="28" t="s">
        <v>13</v>
      </c>
      <c r="B20" s="29"/>
      <c r="C20" s="29"/>
      <c r="D20" s="30"/>
      <c r="E20" s="31"/>
      <c r="F20" s="32"/>
    </row>
    <row r="21" customFormat="false" ht="15" hidden="false" customHeight="false" outlineLevel="0" collapsed="false">
      <c r="A21" s="28" t="s">
        <v>13</v>
      </c>
      <c r="B21" s="29"/>
      <c r="C21" s="29"/>
      <c r="D21" s="30"/>
      <c r="E21" s="31"/>
      <c r="F21" s="32"/>
    </row>
    <row r="22" customFormat="false" ht="15" hidden="false" customHeight="false" outlineLevel="0" collapsed="false">
      <c r="A22" s="28" t="s">
        <v>18</v>
      </c>
      <c r="B22" s="29" t="n">
        <v>500000</v>
      </c>
      <c r="C22" s="29" t="n">
        <v>300000</v>
      </c>
      <c r="D22" s="30" t="n">
        <v>300000</v>
      </c>
      <c r="E22" s="31" t="n">
        <v>350000</v>
      </c>
      <c r="F22" s="32" t="n">
        <v>350000</v>
      </c>
    </row>
    <row r="23" customFormat="false" ht="15" hidden="false" customHeight="false" outlineLevel="0" collapsed="false">
      <c r="A23" s="24" t="s">
        <v>15</v>
      </c>
      <c r="B23" s="25" t="n">
        <f aca="false">SUM(B19:B22)</f>
        <v>6750000</v>
      </c>
      <c r="C23" s="25" t="n">
        <f aca="false">SUM(C19:C22)</f>
        <v>6100000</v>
      </c>
      <c r="D23" s="25" t="n">
        <f aca="false">SUM(D19:D22)</f>
        <v>5934000</v>
      </c>
      <c r="E23" s="26" t="n">
        <f aca="false">SUM(E19:E22)</f>
        <v>5950000</v>
      </c>
      <c r="F23" s="26" t="n">
        <f aca="false">SUM(F19:F22)</f>
        <v>5980000</v>
      </c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5" t="s">
        <v>19</v>
      </c>
    </row>
    <row r="27" customFormat="false" ht="12.75" hidden="false" customHeight="true" outlineLevel="0" collapsed="false">
      <c r="A27" s="36"/>
    </row>
    <row r="28" customFormat="false" ht="15.75" hidden="false" customHeight="false" outlineLevel="0" collapsed="false">
      <c r="A28" s="37" t="s">
        <v>20</v>
      </c>
    </row>
    <row r="29" customFormat="false" ht="10.5" hidden="false" customHeight="true" outlineLevel="0" collapsed="false">
      <c r="A29" s="38"/>
    </row>
    <row r="30" customFormat="false" ht="15.75" hidden="false" customHeight="false" outlineLevel="0" collapsed="false">
      <c r="A30" s="39" t="s">
        <v>21</v>
      </c>
    </row>
    <row r="31" customFormat="false" ht="15.75" hidden="false" customHeight="false" outlineLevel="0" collapsed="false">
      <c r="A31" s="40"/>
    </row>
    <row r="32" customFormat="false" ht="15.75" hidden="false" customHeight="false" outlineLevel="0" collapsed="false">
      <c r="A32" s="41" t="s">
        <v>22</v>
      </c>
    </row>
    <row r="33" customFormat="false" ht="15.75" hidden="false" customHeight="false" outlineLevel="0" collapsed="false">
      <c r="A33" s="41" t="s">
        <v>23</v>
      </c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1:44Z</dcterms:created>
  <dc:creator>Florianova Jana ing.</dc:creator>
  <dc:description/>
  <dc:language>en-US</dc:language>
  <cp:lastModifiedBy>Florianova Jana ing.</cp:lastModifiedBy>
  <cp:lastPrinted>2017-11-29T12:39:28Z</cp:lastPrinted>
  <dcterms:modified xsi:type="dcterms:W3CDTF">2018-01-05T11:52:39Z</dcterms:modified>
  <cp:revision>0</cp:revision>
  <dc:subject/>
  <dc:title/>
</cp:coreProperties>
</file>